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Алтаева, д.18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16791.5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915426.3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87957.9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97412.7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30055.64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84891.8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84891.8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84891.8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47326.0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33014.1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12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51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8170.01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0126.04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0725.7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7977.5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306.9+106204.41</f>
        <v>116511.31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8566.9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70854.1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802295.9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66440.6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66408.49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42051.2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5001.49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32.16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08.77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6003.97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8:32:45Z</dcterms:modified>
  <cp:revision>1</cp:revision>
  <dc:subject/>
  <dc:title/>
</cp:coreProperties>
</file>